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7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7898.9406</v>
      </c>
      <c r="D19" s="19" t="n">
        <v>495729.06</v>
      </c>
      <c r="E19" s="19" t="n">
        <v>484845.66</v>
      </c>
      <c r="F19" s="20" t="n">
        <v>88749.87</v>
      </c>
      <c r="G19" s="21" t="n">
        <f aca="false">D19+D20-C19-F19-F20</f>
        <v>-270919.75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7870.76</v>
      </c>
      <c r="D21" s="20" t="n">
        <v>108326.5</v>
      </c>
      <c r="E21" s="20" t="n">
        <v>104628.91</v>
      </c>
      <c r="F21" s="20" t="n">
        <v>29134.43</v>
      </c>
      <c r="G21" s="21" t="n">
        <f aca="false">D21+D22+D23-C21-F21-F22-F23</f>
        <v>-187604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1954.37</v>
      </c>
      <c r="E22" s="20" t="n">
        <v>108561.39</v>
      </c>
      <c r="F22" s="20" t="n">
        <v>30880.0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25769.7006</v>
      </c>
      <c r="D24" s="24" t="n">
        <f aca="false">SUM(D19:D23)</f>
        <v>716009.93</v>
      </c>
      <c r="E24" s="24" t="n">
        <f aca="false">SUM(E19:E23)</f>
        <v>698035.96</v>
      </c>
      <c r="F24" s="24" t="n">
        <f aca="false">SUM(F19:F23)</f>
        <v>148764.34</v>
      </c>
      <c r="G24" s="24" t="n">
        <f aca="false">SUM(G19:G23)</f>
        <v>-458524.11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5538.16</v>
      </c>
      <c r="D30" s="20" t="n">
        <v>24288.93</v>
      </c>
      <c r="E30" s="20" t="n">
        <v>4704.74</v>
      </c>
      <c r="F30" s="20" t="n">
        <v>25538.16</v>
      </c>
      <c r="G30" s="20" t="n">
        <f aca="false">C30-E30-F30</f>
        <v>-4704.7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8165.71</v>
      </c>
      <c r="D31" s="20" t="n">
        <v>100764.67</v>
      </c>
      <c r="E31" s="20" t="n">
        <v>24965.55</v>
      </c>
      <c r="F31" s="20" t="n">
        <v>108165.71</v>
      </c>
      <c r="G31" s="20" t="n">
        <f aca="false">C31-E31-F31</f>
        <v>-24965.5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9943.64</v>
      </c>
      <c r="D32" s="20" t="n">
        <v>104564.81</v>
      </c>
      <c r="E32" s="20" t="n">
        <v>20977.92</v>
      </c>
      <c r="F32" s="20" t="n">
        <v>87769</v>
      </c>
      <c r="G32" s="20" t="n">
        <f aca="false">C32-E32-F32</f>
        <v>1196.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9433.77</v>
      </c>
      <c r="D33" s="20" t="n">
        <v>27857.6</v>
      </c>
      <c r="E33" s="20" t="n">
        <v>5568.96</v>
      </c>
      <c r="F33" s="20" t="n">
        <v>29433.77</v>
      </c>
      <c r="G33" s="20" t="n">
        <f aca="false">C33-E33-F33</f>
        <v>-5568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81632.4</v>
      </c>
      <c r="D35" s="20" t="n">
        <v>77328.01</v>
      </c>
      <c r="E35" s="20" t="n">
        <v>16111.88</v>
      </c>
      <c r="F35" s="20" t="n">
        <v>81632.4</v>
      </c>
      <c r="G35" s="20" t="n">
        <f aca="false">C35-E35-F35</f>
        <v>-16111.8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119.52</v>
      </c>
      <c r="D36" s="20" t="n">
        <v>11525.82</v>
      </c>
      <c r="E36" s="20" t="n">
        <v>2214.79</v>
      </c>
      <c r="F36" s="20" t="n">
        <v>12119.52</v>
      </c>
      <c r="G36" s="20" t="n">
        <f aca="false">C36-E36-F36</f>
        <v>-2214.7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92.25</v>
      </c>
      <c r="D37" s="20" t="n">
        <v>3137.75</v>
      </c>
      <c r="E37" s="20" t="n">
        <v>583.56</v>
      </c>
      <c r="F37" s="20" t="n">
        <v>3192.25</v>
      </c>
      <c r="G37" s="20" t="n">
        <f aca="false">C37-E37-F37</f>
        <v>-583.5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429.08</v>
      </c>
      <c r="D38" s="20" t="n">
        <v>15223.48</v>
      </c>
      <c r="E38" s="20" t="n">
        <v>4921.79</v>
      </c>
      <c r="F38" s="20" t="n">
        <v>16429.08</v>
      </c>
      <c r="G38" s="20" t="n">
        <f aca="false">C38-E38-F38</f>
        <v>-4921.7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8030.52</v>
      </c>
      <c r="D40" s="20" t="n">
        <v>66204.08</v>
      </c>
      <c r="E40" s="20" t="n">
        <v>9349.89</v>
      </c>
      <c r="F40" s="20" t="n">
        <v>68030.52</v>
      </c>
      <c r="G40" s="20" t="n">
        <f aca="false">C40-E40-F40</f>
        <v>-9349.8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619.33</v>
      </c>
      <c r="D41" s="20" t="n">
        <v>28592.67</v>
      </c>
      <c r="E41" s="20" t="n">
        <v>4010.44</v>
      </c>
      <c r="F41" s="20" t="n">
        <v>29619.33</v>
      </c>
      <c r="G41" s="20" t="n">
        <f aca="false">C41-E41-F41</f>
        <v>-4010.4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8.58</v>
      </c>
      <c r="D44" s="20" t="n">
        <v>127.66</v>
      </c>
      <c r="E44" s="20" t="n">
        <v>28.92</v>
      </c>
      <c r="F44" s="20" t="n">
        <v>128.58</v>
      </c>
      <c r="G44" s="20" t="n">
        <f aca="false">C44-E44-F44</f>
        <v>-28.9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84232.96</v>
      </c>
      <c r="D45" s="30" t="n">
        <f aca="false">SUM(D30:D44)</f>
        <v>459615.48</v>
      </c>
      <c r="E45" s="30" t="n">
        <f aca="false">SUM(E30:E44)</f>
        <v>93438.44</v>
      </c>
      <c r="F45" s="30" t="n">
        <f aca="false">SUM(F30:F44)</f>
        <v>462058.32</v>
      </c>
      <c r="G45" s="30" t="n">
        <f aca="false">SUM(G30:G44)</f>
        <v>-71263.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1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3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31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2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2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0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776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2202.7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00242.8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57651.4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2591.4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4Z</dcterms:created>
  <dc:creator>1</dc:creator>
  <dc:description/>
  <dc:language>en-US</dc:language>
  <cp:lastModifiedBy>1</cp:lastModifiedBy>
  <dcterms:modified xsi:type="dcterms:W3CDTF">2016-05-09T18:01:24Z</dcterms:modified>
  <cp:revision>0</cp:revision>
  <dc:subject/>
  <dc:title/>
</cp:coreProperties>
</file>